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F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Transmission Fluid Drain/Refill</t>
  </si>
  <si>
    <t xml:space="preserve">Total ATF Capacity - Mazda Millenia</t>
  </si>
  <si>
    <t xml:space="preserve">Replacement Ratio Calculator</t>
  </si>
  <si>
    <t xml:space="preserve">2.5L [KL]</t>
  </si>
  <si>
    <t xml:space="preserve">2.3L [KJ]</t>
  </si>
  <si>
    <t xml:space="preserve">US Quarts</t>
  </si>
  <si>
    <t xml:space="preserve">Total ATF Capacity:</t>
  </si>
  <si>
    <t xml:space="preserve">Imperial Quarts</t>
  </si>
  <si>
    <t xml:space="preserve">Amount Replaced:</t>
  </si>
  <si>
    <t xml:space="preserve">Liters</t>
  </si>
  <si>
    <t xml:space="preserve">Change #1</t>
  </si>
  <si>
    <t xml:space="preserve">Old ATF Remaining</t>
  </si>
  <si>
    <t xml:space="preserve">Change #2</t>
  </si>
  <si>
    <t xml:space="preserve">Change #3</t>
  </si>
  <si>
    <t xml:space="preserve">Change #4</t>
  </si>
  <si>
    <t xml:space="preserve">Change #5</t>
  </si>
  <si>
    <t xml:space="preserve">Change #6</t>
  </si>
  <si>
    <t xml:space="preserve">Change #7</t>
  </si>
  <si>
    <t xml:space="preserve">Change #8</t>
  </si>
  <si>
    <t xml:space="preserve">Change #9</t>
  </si>
  <si>
    <t xml:space="preserve">Change #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3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ahoma"/>
              </a:defRPr>
            </a:pPr>
            <a:r>
              <a:rPr b="1" sz="1300" spc="-1" strike="noStrike">
                <a:solidFill>
                  <a:srgbClr val="000000"/>
                </a:solidFill>
                <a:latin typeface="Tahoma"/>
              </a:rPr>
              <a:t>Automatic Transmission Fluid Repla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85388453314"/>
          <c:y val="0.125537944788496"/>
          <c:w val="0.905987170349252"/>
          <c:h val="0.7963682166474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TF Calculator'!$C$8,'ATF Calculator'!$C$10,'ATF Calculator'!$C$12,'ATF Calculator'!$C$14,'ATF Calculator'!$C$16,'ATF Calculator'!$C$18,'ATF Calculator'!$C$20,'ATF Calculator'!$C$22,'ATF Calculator'!$C$24,'ATF Calculator'!$C$26</c:f>
              <c:numCache>
                <c:formatCode>General</c:formatCode>
                <c:ptCount val="10"/>
                <c:pt idx="0">
                  <c:v>0.512820512820513</c:v>
                </c:pt>
                <c:pt idx="1">
                  <c:v>0.762656147271532</c:v>
                </c:pt>
                <c:pt idx="2">
                  <c:v>0.884370943542541</c:v>
                </c:pt>
                <c:pt idx="3">
                  <c:v>0.943667895572007</c:v>
                </c:pt>
                <c:pt idx="4">
                  <c:v>0.972556154253029</c:v>
                </c:pt>
                <c:pt idx="5">
                  <c:v>0.986629921302758</c:v>
                </c:pt>
                <c:pt idx="6">
                  <c:v>0.993486371916728</c:v>
                </c:pt>
                <c:pt idx="7">
                  <c:v>0.996826694010714</c:v>
                </c:pt>
                <c:pt idx="8">
                  <c:v>0.998454030415476</c:v>
                </c:pt>
                <c:pt idx="9">
                  <c:v>0.9992468353306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501643"/>
        <c:axId val="96789865"/>
      </c:lineChart>
      <c:catAx>
        <c:axId val="49501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Number of Times ATF is Chang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6789865"/>
        <c:crossesAt val="0"/>
        <c:auto val="1"/>
        <c:lblAlgn val="ctr"/>
        <c:lblOffset val="100"/>
        <c:noMultiLvlLbl val="0"/>
      </c:catAx>
      <c:valAx>
        <c:axId val="96789865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otal Amount of New AT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501643"/>
        <c:crosses val="max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6</xdr:row>
      <xdr:rowOff>133200</xdr:rowOff>
    </xdr:from>
    <xdr:to>
      <xdr:col>9</xdr:col>
      <xdr:colOff>51120</xdr:colOff>
      <xdr:row>34</xdr:row>
      <xdr:rowOff>95400</xdr:rowOff>
    </xdr:to>
    <xdr:graphicFrame>
      <xdr:nvGraphicFramePr>
        <xdr:cNvPr id="0" name="Chart 2"/>
        <xdr:cNvGraphicFramePr/>
      </xdr:nvGraphicFramePr>
      <xdr:xfrm>
        <a:off x="2605320" y="1519920"/>
        <a:ext cx="50504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7"/>
    <col collapsed="false" customWidth="true" hidden="false" outlineLevel="0" max="3" min="3" style="1" width="10.41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5.7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2" customFormat="false" ht="20.1" hidden="false" customHeight="true" outlineLevel="0" collapsed="false">
      <c r="B2" s="2" t="s">
        <v>0</v>
      </c>
      <c r="C2" s="2"/>
      <c r="D2" s="2"/>
      <c r="F2" s="3" t="s">
        <v>1</v>
      </c>
      <c r="G2" s="3"/>
      <c r="H2" s="3"/>
    </row>
    <row r="3" customFormat="false" ht="20.1" hidden="false" customHeight="true" outlineLevel="0" collapsed="false">
      <c r="B3" s="4" t="s">
        <v>2</v>
      </c>
      <c r="C3" s="4"/>
      <c r="D3" s="4"/>
      <c r="F3" s="5"/>
      <c r="G3" s="6" t="s">
        <v>3</v>
      </c>
      <c r="H3" s="7" t="s">
        <v>4</v>
      </c>
    </row>
    <row r="4" customFormat="false" ht="18" hidden="false" customHeight="true" outlineLevel="0" collapsed="false">
      <c r="F4" s="8" t="s">
        <v>5</v>
      </c>
      <c r="G4" s="9" t="n">
        <v>8.5</v>
      </c>
      <c r="H4" s="10" t="n">
        <v>7.8</v>
      </c>
    </row>
    <row r="5" customFormat="false" ht="18" hidden="false" customHeight="true" outlineLevel="0" collapsed="false">
      <c r="B5" s="11" t="s">
        <v>6</v>
      </c>
      <c r="C5" s="12" t="n">
        <v>7.8</v>
      </c>
      <c r="F5" s="8" t="s">
        <v>7</v>
      </c>
      <c r="G5" s="13" t="n">
        <v>7</v>
      </c>
      <c r="H5" s="10" t="n">
        <v>6.5</v>
      </c>
    </row>
    <row r="6" customFormat="false" ht="18" hidden="false" customHeight="true" outlineLevel="0" collapsed="false">
      <c r="B6" s="14" t="s">
        <v>8</v>
      </c>
      <c r="C6" s="15" t="n">
        <v>4</v>
      </c>
      <c r="F6" s="16" t="s">
        <v>9</v>
      </c>
      <c r="G6" s="17" t="n">
        <v>8</v>
      </c>
      <c r="H6" s="18" t="n">
        <v>7.4</v>
      </c>
    </row>
    <row r="7" customFormat="false" ht="18" hidden="false" customHeight="true" outlineLevel="0" collapsed="false"/>
    <row r="8" customFormat="false" ht="15" hidden="false" customHeight="true" outlineLevel="0" collapsed="false">
      <c r="B8" s="19" t="s">
        <v>10</v>
      </c>
      <c r="C8" s="20" t="n">
        <f aca="false">C6/C5</f>
        <v>0.512820512820513</v>
      </c>
    </row>
    <row r="9" customFormat="false" ht="15" hidden="true" customHeight="true" outlineLevel="0" collapsed="false">
      <c r="B9" s="5" t="s">
        <v>11</v>
      </c>
      <c r="C9" s="21" t="n">
        <f aca="false">(1-C8)</f>
        <v>0.487179487179487</v>
      </c>
    </row>
    <row r="10" customFormat="false" ht="15" hidden="false" customHeight="true" outlineLevel="0" collapsed="false">
      <c r="B10" s="5" t="s">
        <v>12</v>
      </c>
      <c r="C10" s="22" t="n">
        <f aca="false">(C9*C8)+C8</f>
        <v>0.762656147271532</v>
      </c>
    </row>
    <row r="11" customFormat="false" ht="15" hidden="true" customHeight="true" outlineLevel="0" collapsed="false">
      <c r="B11" s="5" t="s">
        <v>11</v>
      </c>
      <c r="C11" s="21" t="n">
        <f aca="false">(1-C10)</f>
        <v>0.237343852728468</v>
      </c>
    </row>
    <row r="12" customFormat="false" ht="15" hidden="false" customHeight="true" outlineLevel="0" collapsed="false">
      <c r="B12" s="5" t="s">
        <v>13</v>
      </c>
      <c r="C12" s="22" t="n">
        <f aca="false">(C11*C8)+C10</f>
        <v>0.884370943542541</v>
      </c>
    </row>
    <row r="13" customFormat="false" ht="15" hidden="true" customHeight="true" outlineLevel="0" collapsed="false">
      <c r="B13" s="5" t="s">
        <v>11</v>
      </c>
      <c r="C13" s="21" t="n">
        <f aca="false">(1-C12)</f>
        <v>0.115629056457459</v>
      </c>
    </row>
    <row r="14" customFormat="false" ht="15" hidden="false" customHeight="true" outlineLevel="0" collapsed="false">
      <c r="B14" s="5" t="s">
        <v>14</v>
      </c>
      <c r="C14" s="22" t="n">
        <f aca="false">(C13*C8)+C12</f>
        <v>0.943667895572007</v>
      </c>
    </row>
    <row r="15" customFormat="false" ht="15" hidden="true" customHeight="true" outlineLevel="0" collapsed="false">
      <c r="B15" s="5" t="s">
        <v>11</v>
      </c>
      <c r="C15" s="21" t="n">
        <f aca="false">(1-C14)</f>
        <v>0.0563321044279927</v>
      </c>
    </row>
    <row r="16" customFormat="false" ht="15" hidden="false" customHeight="true" outlineLevel="0" collapsed="false">
      <c r="B16" s="5" t="s">
        <v>15</v>
      </c>
      <c r="C16" s="22" t="n">
        <f aca="false">(C15*C8)+C14</f>
        <v>0.972556154253029</v>
      </c>
    </row>
    <row r="17" customFormat="false" ht="15" hidden="true" customHeight="true" outlineLevel="0" collapsed="false">
      <c r="B17" s="5" t="s">
        <v>11</v>
      </c>
      <c r="C17" s="21" t="n">
        <f aca="false">(1-C16)</f>
        <v>0.0274438457469708</v>
      </c>
    </row>
    <row r="18" customFormat="false" ht="15" hidden="false" customHeight="true" outlineLevel="0" collapsed="false">
      <c r="B18" s="5" t="s">
        <v>16</v>
      </c>
      <c r="C18" s="22" t="n">
        <f aca="false">(C17*C8)+C16</f>
        <v>0.986629921302758</v>
      </c>
    </row>
    <row r="19" customFormat="false" ht="15" hidden="true" customHeight="true" outlineLevel="0" collapsed="false">
      <c r="B19" s="5" t="s">
        <v>11</v>
      </c>
      <c r="C19" s="21" t="n">
        <f aca="false">(1-C18)</f>
        <v>0.0133700786972422</v>
      </c>
    </row>
    <row r="20" customFormat="false" ht="15" hidden="false" customHeight="true" outlineLevel="0" collapsed="false">
      <c r="B20" s="5" t="s">
        <v>17</v>
      </c>
      <c r="C20" s="22" t="n">
        <f aca="false">(C19*C8)+C18</f>
        <v>0.993486371916728</v>
      </c>
    </row>
    <row r="21" customFormat="false" ht="15" hidden="true" customHeight="true" outlineLevel="0" collapsed="false">
      <c r="B21" s="5" t="s">
        <v>11</v>
      </c>
      <c r="C21" s="21" t="n">
        <f aca="false">(1-C20)</f>
        <v>0.00651362808327183</v>
      </c>
    </row>
    <row r="22" customFormat="false" ht="15" hidden="false" customHeight="true" outlineLevel="0" collapsed="false">
      <c r="B22" s="5" t="s">
        <v>18</v>
      </c>
      <c r="C22" s="22" t="n">
        <f aca="false">(C21*C8)+C20</f>
        <v>0.996826694010714</v>
      </c>
    </row>
    <row r="23" customFormat="false" ht="15" hidden="true" customHeight="true" outlineLevel="0" collapsed="false">
      <c r="B23" s="5" t="s">
        <v>11</v>
      </c>
      <c r="C23" s="21" t="n">
        <f aca="false">(1-C22)</f>
        <v>0.00317330598928622</v>
      </c>
    </row>
    <row r="24" customFormat="false" ht="15" hidden="false" customHeight="true" outlineLevel="0" collapsed="false">
      <c r="B24" s="5" t="s">
        <v>19</v>
      </c>
      <c r="C24" s="22" t="n">
        <f aca="false">(C23*C8)+C22</f>
        <v>0.998454030415476</v>
      </c>
    </row>
    <row r="25" customFormat="false" ht="15" hidden="true" customHeight="true" outlineLevel="0" collapsed="false">
      <c r="B25" s="5" t="s">
        <v>11</v>
      </c>
      <c r="C25" s="21" t="n">
        <f aca="false">(1-C24)</f>
        <v>0.00154596958452402</v>
      </c>
    </row>
    <row r="26" customFormat="false" ht="15" hidden="false" customHeight="true" outlineLevel="0" collapsed="false">
      <c r="B26" s="23" t="s">
        <v>20</v>
      </c>
      <c r="C26" s="24" t="n">
        <f aca="false">(C25*C8)+C24</f>
        <v>0.999246835330617</v>
      </c>
    </row>
    <row r="27" customFormat="false" ht="15" hidden="true" customHeight="true" outlineLevel="0" collapsed="false">
      <c r="B27" s="25" t="s">
        <v>11</v>
      </c>
      <c r="C27" s="26" t="n">
        <f aca="false">(1-C26)</f>
        <v>0.000753164669383466</v>
      </c>
    </row>
  </sheetData>
  <sheetProtection sheet="true" objects="true" scenarios="true" selectLockedCells="true"/>
  <mergeCells count="3">
    <mergeCell ref="B2:D2"/>
    <mergeCell ref="F2:H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22:49:05Z</dcterms:created>
  <dc:creator>Brian</dc:creator>
  <dc:description>Calculates the amount of ATF replaced with multiple fluid pan drain &amp; fills.</dc:description>
  <cp:keywords/>
  <dc:language>en-US</dc:language>
  <cp:lastModifiedBy>Brian</cp:lastModifiedBy>
  <dcterms:modified xsi:type="dcterms:W3CDTF">2009-05-25T10:10:20Z</dcterms:modified>
  <cp:revision>0</cp:revision>
  <dc:subject/>
  <dc:title>Transmission Fluid Replacement Calculator</dc:title>
</cp:coreProperties>
</file>